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№ п</t>
  </si>
  <si>
    <t xml:space="preserve">Наименование п. стандартов раскрытия</t>
  </si>
  <si>
    <t xml:space="preserve">Наименование показателя</t>
  </si>
  <si>
    <t xml:space="preserve">а)</t>
  </si>
  <si>
    <t xml:space="preserve">о наименовании, дате утверждения и цели инвестиционной программы;</t>
  </si>
  <si>
    <t xml:space="preserve">виды регулируемой деятельности</t>
  </si>
  <si>
    <t xml:space="preserve">  "Развитие систем водоотведения на территории муниципального   образования городской округ  город Сургут на 2009-2018 годы", утвержденная 02.07.2009 года. Основной целью Инвестиционных программ является повышение качества услуг водоотведения, обеспечение развития систем и объектов водоснабжения и водоотведения направленное на подключение строящихся (реконструируемых) объектов в соответствии с потребностями жилищного и промышленного строительства на территории города Сургута на 2009 - 2018гг.</t>
  </si>
  <si>
    <t xml:space="preserve">б)</t>
  </si>
  <si>
    <t xml:space="preserve">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</t>
  </si>
  <si>
    <t xml:space="preserve">Программа принята решением Думы города Сургута </t>
  </si>
  <si>
    <t xml:space="preserve">в)</t>
  </si>
  <si>
    <t xml:space="preserve">о сроках начала и окончания реализации инвестиционной программы;</t>
  </si>
  <si>
    <t xml:space="preserve">начало -2009 год                                                                                                                                                     окончание - 2018 год</t>
  </si>
  <si>
    <t xml:space="preserve">г) </t>
  </si>
  <si>
    <t xml:space="preserve">о потребности в финансовых средствах, необходимых для реализации инвестиционной программы, в том числе с разбивкой по годам, мероприятиям и  источникам финансирования инвестиционной программы ( тыс. рублей )</t>
  </si>
  <si>
    <t xml:space="preserve">наименование мероприятий</t>
  </si>
  <si>
    <t xml:space="preserve">в том числе по годам</t>
  </si>
  <si>
    <t xml:space="preserve">Сети водоотведения</t>
  </si>
  <si>
    <t xml:space="preserve">всего</t>
  </si>
  <si>
    <t xml:space="preserve">Резервный напорный коллектор Ду-700 от КНС-12 до ул. Университетской L=1800 м.п., проектирование, строительство</t>
  </si>
  <si>
    <t xml:space="preserve">Канализационный коллектор по ул. Кайдалова – пр. Комсомольскому (ул. 2 «В») Ду-500 мм, L=590 п.м</t>
  </si>
  <si>
    <t xml:space="preserve">Инженерные сети по ул. 1 «З». Самотечный канализационный коллектор по ул. 1 "З" от Нефтеюганского шоссе до ГКНС-2, Д-1200 мм, L-1664 м.п. (ПИР)</t>
  </si>
  <si>
    <t xml:space="preserve">Инженерные сети по ул. 1 «З».ГКНС-2, 1100 м.куб./час, строительство</t>
  </si>
  <si>
    <t xml:space="preserve">Проектирование и строительство сетей водоотведения внутри микрорайонов до границ земельных участков</t>
  </si>
  <si>
    <t xml:space="preserve">потребность в фин. средствах</t>
  </si>
  <si>
    <t xml:space="preserve">мероприятия</t>
  </si>
  <si>
    <t xml:space="preserve">НДС</t>
  </si>
  <si>
    <t xml:space="preserve">источник финансирования</t>
  </si>
  <si>
    <t xml:space="preserve">за счет платы за подключение к системе водоотведения</t>
  </si>
  <si>
    <t xml:space="preserve">Канализационный коллектор по ул. 2 "В" (по  пр. Комсомольскому, от ул. Геологической до ул. Югорской), реновация (участок от КК-1 до КК-7, от КК-8 до КНС-12).</t>
  </si>
  <si>
    <t xml:space="preserve">Самотечный канализационный коллектор по пр. Пролетарскому, ул. Геологической (Ду-1420мм, реновация (участок от КК-1 до КК-5)</t>
  </si>
  <si>
    <t xml:space="preserve">Самотечный канализационный коллектор мкр. 15 по ул. 50 лет ВЛКСМ, КК-6 до КК-12 (Ду-1420 мм), реновация (участок от КК-4 до КК-9) </t>
  </si>
  <si>
    <t xml:space="preserve">Самотечный канализационный коллектор  Северной панели по ул. Маяковского (Ду-1420 мм), реновация (участок от КК-4 до КК-6 (сущ.). </t>
  </si>
  <si>
    <t xml:space="preserve"> Самотечный канализационный коллектор по пр. Пролетарскому, ул. Геологической (Ду-1420мм, реновация (участок от КК-13 до КК-11)</t>
  </si>
  <si>
    <t xml:space="preserve">потребность в фин-х средствах</t>
  </si>
  <si>
    <t xml:space="preserve">за счет надбавки к тарифу на услуги водоотведения организации коммунального комплекса</t>
  </si>
  <si>
    <t xml:space="preserve">д)</t>
  </si>
  <si>
    <t xml:space="preserve">о плановых значениях целевых показателей инвестиционной программы (с разбивкой по мероприятиям)</t>
  </si>
  <si>
    <t xml:space="preserve">ед. измерения</t>
  </si>
  <si>
    <t xml:space="preserve">значение показателей по годам</t>
  </si>
  <si>
    <t xml:space="preserve">показатели эффективности/Процент износа магистральных сетей канализации</t>
  </si>
  <si>
    <t xml:space="preserve">%</t>
  </si>
  <si>
    <t xml:space="preserve">изменение технико-экономических показателей /Количество функциональных отказов на  магистральных сетях водоотведения</t>
  </si>
  <si>
    <t xml:space="preserve">ед/км</t>
  </si>
  <si>
    <t xml:space="preserve">е)</t>
  </si>
  <si>
    <t xml:space="preserve">о фактических значениях целевых показателей</t>
  </si>
  <si>
    <t xml:space="preserve">ж)</t>
  </si>
  <si>
    <t xml:space="preserve">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</t>
  </si>
  <si>
    <t xml:space="preserve">I квартал 2010г</t>
  </si>
  <si>
    <t xml:space="preserve">II квартал 2010г</t>
  </si>
  <si>
    <t xml:space="preserve">III квартал 2010г</t>
  </si>
  <si>
    <t xml:space="preserve">IV квартал 2010г</t>
  </si>
  <si>
    <t xml:space="preserve">I квартал 2011г</t>
  </si>
  <si>
    <t xml:space="preserve">II квартал 2011г</t>
  </si>
  <si>
    <t xml:space="preserve">III квартал 2011г</t>
  </si>
  <si>
    <t xml:space="preserve">IV квартал 2011г</t>
  </si>
  <si>
    <t xml:space="preserve">I квартал 2012г</t>
  </si>
  <si>
    <t xml:space="preserve">II квартал 2012г</t>
  </si>
  <si>
    <t xml:space="preserve">III квартал 2012г</t>
  </si>
  <si>
    <t xml:space="preserve">IV квартал 2012г</t>
  </si>
  <si>
    <t xml:space="preserve">I квартал 2013г</t>
  </si>
  <si>
    <t xml:space="preserve">II квартал 2013г</t>
  </si>
  <si>
    <t xml:space="preserve">III квартал 2013г</t>
  </si>
  <si>
    <t xml:space="preserve">IV квартал 2013г</t>
  </si>
  <si>
    <t xml:space="preserve">I квартал 2014г</t>
  </si>
  <si>
    <t xml:space="preserve">II квартал 2014г</t>
  </si>
  <si>
    <t xml:space="preserve">III квартал 2014г</t>
  </si>
  <si>
    <t xml:space="preserve">IV квартал 2014г</t>
  </si>
  <si>
    <t xml:space="preserve">использование инвестиционных средств (накопительным итогом)</t>
  </si>
  <si>
    <t xml:space="preserve">Инженерные сети по ул. 1 «З». Самотечный канализационный коллектор по ул. 1 "З" от Нефтеюганского шоссе до ГКНС-2, Д-1200 мм, L-1664 м.п.</t>
  </si>
  <si>
    <t xml:space="preserve">з)</t>
  </si>
  <si>
    <t xml:space="preserve">о внесении изменений в инвестиционную программу</t>
  </si>
  <si>
    <t xml:space="preserve">Решение Думы города Сургута от 29.04.2010 N 731-IV ДГ "О внесении изменений в решение Думы города от 02.07.2009 N 586-IV ДГ "Об инвестиционной программе "Развитие систем водоотведения на территории муниципального образования городской округ город Сургут" на 2009 - 2018 годы" (принято на заседании Думы 28.04.2010);             Решение Думы города Сургута от 15.06.2011 N 57-V ДГ "О внесении изменений в решение Думы города от 02.07.2009 N 586-IV ДГ "Об инвестиционной программе "Развитие систем водоотведения на территории муниципального образования городской округ город Сургут" на 2009 - 2018 годы" (принято на заседании Думы 15.06.2011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pane xSplit="1" ySplit="3" topLeftCell="D40" activePane="bottomRight" state="frozen"/>
      <selection pane="topLeft" activeCell="C4" activeCellId="0" sqref="C4"/>
      <selection pane="topRight" activeCell="D4" activeCellId="0" sqref="D4"/>
      <selection pane="bottomLeft" activeCell="C40" activeCellId="0" sqref="C40"/>
      <selection pane="bottomRigh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6.99"/>
    <col collapsed="false" customWidth="true" hidden="false" outlineLevel="0" max="3" min="3" style="2" width="32.7"/>
    <col collapsed="false" customWidth="true" hidden="false" outlineLevel="0" max="4" min="4" style="2" width="12.7"/>
    <col collapsed="false" customWidth="true" hidden="false" outlineLevel="0" max="5" min="5" style="2" width="9.56"/>
    <col collapsed="false" customWidth="true" hidden="false" outlineLevel="0" max="7" min="6" style="3" width="9.56"/>
    <col collapsed="false" customWidth="true" hidden="false" outlineLevel="0" max="8" min="8" style="3" width="10.71"/>
    <col collapsed="false" customWidth="true" hidden="false" outlineLevel="0" max="10" min="9" style="2" width="9.56"/>
    <col collapsed="false" customWidth="true" hidden="false" outlineLevel="0" max="11" min="11" style="2" width="10.99"/>
    <col collapsed="false" customWidth="true" hidden="false" outlineLevel="0" max="14" min="12" style="2" width="9.56"/>
    <col collapsed="false" customWidth="false" hidden="false" outlineLevel="0" max="257" min="15" style="2" width="9.14"/>
  </cols>
  <sheetData>
    <row r="1" s="8" customFormat="true" ht="16.5" hidden="false" customHeight="false" outlineLevel="0" collapsed="false">
      <c r="A1" s="4" t="s">
        <v>0</v>
      </c>
      <c r="B1" s="5" t="s">
        <v>1</v>
      </c>
      <c r="C1" s="6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98.25" hidden="false" customHeight="true" outlineLevel="0" collapsed="false">
      <c r="A2" s="9" t="s">
        <v>3</v>
      </c>
      <c r="B2" s="10" t="s">
        <v>4</v>
      </c>
      <c r="C2" s="11" t="s">
        <v>5</v>
      </c>
      <c r="D2" s="12" t="s">
        <v>6</v>
      </c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98.25" hidden="false" customHeight="true" outlineLevel="0" collapsed="false">
      <c r="A3" s="13" t="s">
        <v>7</v>
      </c>
      <c r="B3" s="14" t="s">
        <v>8</v>
      </c>
      <c r="C3" s="15"/>
      <c r="D3" s="16" t="s">
        <v>9</v>
      </c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78.75" hidden="false" customHeight="true" outlineLevel="0" collapsed="false">
      <c r="A4" s="17" t="s">
        <v>10</v>
      </c>
      <c r="B4" s="18" t="s">
        <v>11</v>
      </c>
      <c r="C4" s="19"/>
      <c r="D4" s="20" t="s">
        <v>12</v>
      </c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4"/>
      <c r="E5" s="25" t="s">
        <v>16</v>
      </c>
      <c r="F5" s="25"/>
      <c r="G5" s="25"/>
      <c r="H5" s="25"/>
      <c r="I5" s="25"/>
      <c r="J5" s="25"/>
      <c r="K5" s="25"/>
      <c r="L5" s="25"/>
      <c r="M5" s="25"/>
      <c r="N5" s="25"/>
    </row>
    <row r="6" customFormat="false" ht="24.75" hidden="false" customHeight="true" outlineLevel="0" collapsed="false">
      <c r="A6" s="21"/>
      <c r="B6" s="21"/>
      <c r="C6" s="15" t="s">
        <v>17</v>
      </c>
      <c r="D6" s="13" t="s">
        <v>18</v>
      </c>
      <c r="E6" s="26" t="n">
        <v>2009</v>
      </c>
      <c r="F6" s="27" t="n">
        <v>2010</v>
      </c>
      <c r="G6" s="27" t="n">
        <v>2011</v>
      </c>
      <c r="H6" s="27" t="n">
        <v>2012</v>
      </c>
      <c r="I6" s="27" t="n">
        <v>2013</v>
      </c>
      <c r="J6" s="27" t="n">
        <v>2014</v>
      </c>
      <c r="K6" s="27" t="n">
        <v>2015</v>
      </c>
      <c r="L6" s="27" t="n">
        <v>2016</v>
      </c>
      <c r="M6" s="27" t="n">
        <v>2017</v>
      </c>
      <c r="N6" s="28" t="n">
        <v>2018</v>
      </c>
    </row>
    <row r="7" customFormat="false" ht="66" hidden="false" customHeight="true" outlineLevel="0" collapsed="false">
      <c r="A7" s="21"/>
      <c r="B7" s="21"/>
      <c r="C7" s="29" t="s">
        <v>19</v>
      </c>
      <c r="D7" s="30" t="n">
        <f aca="false">E7+F7+G7+H7+I7+J7+K7+L7+M7+N7</f>
        <v>139349</v>
      </c>
      <c r="E7" s="31" t="n">
        <v>0</v>
      </c>
      <c r="F7" s="32" t="n">
        <v>9668</v>
      </c>
      <c r="G7" s="32" t="n">
        <v>1922</v>
      </c>
      <c r="H7" s="32" t="n">
        <v>0</v>
      </c>
      <c r="I7" s="32" t="n">
        <v>42502</v>
      </c>
      <c r="J7" s="32" t="n">
        <v>42657</v>
      </c>
      <c r="K7" s="32" t="n">
        <v>42600</v>
      </c>
      <c r="L7" s="32" t="n">
        <v>0</v>
      </c>
      <c r="M7" s="32" t="n">
        <v>0</v>
      </c>
      <c r="N7" s="33" t="n">
        <v>0</v>
      </c>
    </row>
    <row r="8" customFormat="false" ht="46.5" hidden="false" customHeight="true" outlineLevel="0" collapsed="false">
      <c r="A8" s="21"/>
      <c r="B8" s="21"/>
      <c r="C8" s="34" t="s">
        <v>20</v>
      </c>
      <c r="D8" s="30" t="n">
        <f aca="false">E8+F8+G8+H8+I8+J8+K8+L8+M8+N8</f>
        <v>29531</v>
      </c>
      <c r="E8" s="31" t="n">
        <v>0</v>
      </c>
      <c r="F8" s="32" t="n">
        <v>0</v>
      </c>
      <c r="G8" s="32" t="n">
        <v>0</v>
      </c>
      <c r="H8" s="32" t="n">
        <v>500</v>
      </c>
      <c r="I8" s="32" t="n">
        <v>29031</v>
      </c>
      <c r="J8" s="32" t="n">
        <v>0</v>
      </c>
      <c r="K8" s="32" t="n">
        <v>0</v>
      </c>
      <c r="L8" s="32" t="n">
        <v>0</v>
      </c>
      <c r="M8" s="32" t="n">
        <v>0</v>
      </c>
      <c r="N8" s="33" t="n">
        <v>0</v>
      </c>
    </row>
    <row r="9" customFormat="false" ht="69.75" hidden="false" customHeight="true" outlineLevel="0" collapsed="false">
      <c r="A9" s="21"/>
      <c r="B9" s="21"/>
      <c r="C9" s="34" t="s">
        <v>21</v>
      </c>
      <c r="D9" s="30" t="n">
        <f aca="false">E9+F9+G9+H9+I9+J9+K9+L9+M9+N9</f>
        <v>100</v>
      </c>
      <c r="E9" s="31" t="n">
        <v>0</v>
      </c>
      <c r="F9" s="32" t="n">
        <v>0</v>
      </c>
      <c r="G9" s="32" t="n">
        <v>10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3" t="n">
        <v>0</v>
      </c>
    </row>
    <row r="10" customFormat="false" ht="54.75" hidden="false" customHeight="true" outlineLevel="0" collapsed="false">
      <c r="A10" s="21"/>
      <c r="B10" s="21"/>
      <c r="C10" s="34" t="s">
        <v>22</v>
      </c>
      <c r="D10" s="30" t="n">
        <f aca="false">E10+F10+G10+H10+I10+J10+K10+L10+M10+N10</f>
        <v>138567</v>
      </c>
      <c r="E10" s="31" t="n">
        <v>0</v>
      </c>
      <c r="F10" s="32" t="n">
        <v>0</v>
      </c>
      <c r="G10" s="32" t="n">
        <v>27713</v>
      </c>
      <c r="H10" s="32" t="n">
        <v>110854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3" t="n">
        <v>0</v>
      </c>
    </row>
    <row r="11" customFormat="false" ht="40.5" hidden="false" customHeight="true" outlineLevel="0" collapsed="false">
      <c r="A11" s="21"/>
      <c r="B11" s="21"/>
      <c r="C11" s="34" t="s">
        <v>23</v>
      </c>
      <c r="D11" s="30" t="n">
        <f aca="false">E11+F11+G11+H11+I11+J11+K11+L11+M11+N11</f>
        <v>205191</v>
      </c>
      <c r="E11" s="31" t="n">
        <v>0</v>
      </c>
      <c r="F11" s="32" t="n">
        <v>0</v>
      </c>
      <c r="G11" s="32" t="n">
        <v>24149</v>
      </c>
      <c r="H11" s="32" t="n">
        <v>27147</v>
      </c>
      <c r="I11" s="32" t="n">
        <v>29418</v>
      </c>
      <c r="J11" s="32" t="n">
        <v>22136</v>
      </c>
      <c r="K11" s="32" t="n">
        <v>27729</v>
      </c>
      <c r="L11" s="32" t="n">
        <v>25118</v>
      </c>
      <c r="M11" s="32" t="n">
        <v>29974</v>
      </c>
      <c r="N11" s="33" t="n">
        <v>19520</v>
      </c>
    </row>
    <row r="12" customFormat="false" ht="22.5" hidden="false" customHeight="true" outlineLevel="0" collapsed="false">
      <c r="A12" s="21"/>
      <c r="B12" s="21"/>
      <c r="C12" s="15" t="s">
        <v>24</v>
      </c>
      <c r="D12" s="35" t="n">
        <f aca="false">E12+F12+G12+H12+I12+J12+K12+L12+M12+N12</f>
        <v>512738</v>
      </c>
      <c r="E12" s="36" t="n">
        <v>0</v>
      </c>
      <c r="F12" s="37" t="n">
        <v>9668</v>
      </c>
      <c r="G12" s="37" t="n">
        <v>53884</v>
      </c>
      <c r="H12" s="37" t="n">
        <v>138501</v>
      </c>
      <c r="I12" s="37" t="n">
        <v>100951</v>
      </c>
      <c r="J12" s="37" t="n">
        <v>64793</v>
      </c>
      <c r="K12" s="37" t="n">
        <v>70329</v>
      </c>
      <c r="L12" s="37" t="n">
        <v>25118</v>
      </c>
      <c r="M12" s="37" t="n">
        <v>29974</v>
      </c>
      <c r="N12" s="38" t="n">
        <v>19520</v>
      </c>
    </row>
    <row r="13" customFormat="false" ht="22.5" hidden="false" customHeight="true" outlineLevel="0" collapsed="false">
      <c r="A13" s="21"/>
      <c r="B13" s="21"/>
      <c r="C13" s="15" t="s">
        <v>25</v>
      </c>
      <c r="D13" s="39" t="n">
        <v>434524</v>
      </c>
      <c r="E13" s="40" t="n">
        <v>0</v>
      </c>
      <c r="F13" s="27" t="n">
        <v>8193</v>
      </c>
      <c r="G13" s="41" t="n">
        <v>45664</v>
      </c>
      <c r="H13" s="41" t="n">
        <v>117374</v>
      </c>
      <c r="I13" s="41" t="n">
        <v>85552</v>
      </c>
      <c r="J13" s="41" t="n">
        <v>54909</v>
      </c>
      <c r="K13" s="41" t="n">
        <v>59601</v>
      </c>
      <c r="L13" s="41" t="n">
        <v>21286</v>
      </c>
      <c r="M13" s="41" t="n">
        <v>25402</v>
      </c>
      <c r="N13" s="42" t="n">
        <v>16542</v>
      </c>
    </row>
    <row r="14" customFormat="false" ht="22.5" hidden="false" customHeight="true" outlineLevel="0" collapsed="false">
      <c r="A14" s="21"/>
      <c r="B14" s="21"/>
      <c r="C14" s="15" t="s">
        <v>26</v>
      </c>
      <c r="D14" s="39" t="n">
        <f aca="false">E14+F14+G14+H14+I14+J14+K14+L14+M14+N14</f>
        <v>78215</v>
      </c>
      <c r="E14" s="40" t="n">
        <v>0</v>
      </c>
      <c r="F14" s="41" t="n">
        <v>1475</v>
      </c>
      <c r="G14" s="41" t="n">
        <v>8220</v>
      </c>
      <c r="H14" s="41" t="n">
        <v>21127</v>
      </c>
      <c r="I14" s="41" t="n">
        <v>15399</v>
      </c>
      <c r="J14" s="41" t="n">
        <v>9884</v>
      </c>
      <c r="K14" s="41" t="n">
        <v>10728</v>
      </c>
      <c r="L14" s="41" t="n">
        <v>3832</v>
      </c>
      <c r="M14" s="41" t="n">
        <v>4572</v>
      </c>
      <c r="N14" s="42" t="n">
        <v>2978</v>
      </c>
    </row>
    <row r="15" customFormat="false" ht="34.5" hidden="false" customHeight="true" outlineLevel="0" collapsed="false">
      <c r="A15" s="21"/>
      <c r="B15" s="21"/>
      <c r="C15" s="19" t="s">
        <v>27</v>
      </c>
      <c r="D15" s="43" t="s">
        <v>28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16.5" hidden="false" customHeight="true" outlineLevel="0" collapsed="false">
      <c r="A16" s="21"/>
      <c r="B16" s="21"/>
      <c r="C16" s="10" t="s">
        <v>15</v>
      </c>
      <c r="D16" s="44"/>
      <c r="E16" s="45" t="s">
        <v>16</v>
      </c>
      <c r="F16" s="45"/>
      <c r="G16" s="45"/>
      <c r="H16" s="2"/>
    </row>
    <row r="17" customFormat="false" ht="15.75" hidden="false" customHeight="false" outlineLevel="0" collapsed="false">
      <c r="A17" s="21"/>
      <c r="B17" s="21"/>
      <c r="C17" s="46" t="s">
        <v>17</v>
      </c>
      <c r="D17" s="47" t="s">
        <v>18</v>
      </c>
      <c r="E17" s="48" t="n">
        <v>2010</v>
      </c>
      <c r="F17" s="48" t="n">
        <v>2011</v>
      </c>
      <c r="G17" s="49" t="n">
        <v>2012</v>
      </c>
      <c r="H17" s="2"/>
    </row>
    <row r="18" customFormat="false" ht="63.75" hidden="false" customHeight="false" outlineLevel="0" collapsed="false">
      <c r="A18" s="21"/>
      <c r="B18" s="21"/>
      <c r="C18" s="50" t="s">
        <v>29</v>
      </c>
      <c r="D18" s="30" t="n">
        <f aca="false">+E18+F18+G18</f>
        <v>25000</v>
      </c>
      <c r="E18" s="32" t="n">
        <v>25000</v>
      </c>
      <c r="F18" s="32" t="n">
        <v>0</v>
      </c>
      <c r="G18" s="33" t="n">
        <v>0</v>
      </c>
      <c r="H18" s="2"/>
    </row>
    <row r="19" customFormat="false" ht="63.75" hidden="false" customHeight="false" outlineLevel="0" collapsed="false">
      <c r="A19" s="21"/>
      <c r="B19" s="21"/>
      <c r="C19" s="50" t="s">
        <v>30</v>
      </c>
      <c r="D19" s="30" t="n">
        <f aca="false">+E19+F19+G19</f>
        <v>111016</v>
      </c>
      <c r="E19" s="32" t="n">
        <v>18665</v>
      </c>
      <c r="F19" s="32" t="n">
        <v>60439</v>
      </c>
      <c r="G19" s="33" t="n">
        <v>31912</v>
      </c>
      <c r="H19" s="2"/>
    </row>
    <row r="20" customFormat="false" ht="63.75" hidden="false" customHeight="false" outlineLevel="0" collapsed="false">
      <c r="A20" s="21"/>
      <c r="B20" s="21"/>
      <c r="C20" s="51" t="s">
        <v>31</v>
      </c>
      <c r="D20" s="30" t="n">
        <f aca="false">+E20+F20+G20</f>
        <v>14068</v>
      </c>
      <c r="E20" s="32" t="n">
        <v>0</v>
      </c>
      <c r="F20" s="32" t="n">
        <v>14068</v>
      </c>
      <c r="G20" s="33" t="n">
        <v>0</v>
      </c>
      <c r="H20" s="2"/>
    </row>
    <row r="21" customFormat="false" ht="63.75" hidden="false" customHeight="false" outlineLevel="0" collapsed="false">
      <c r="A21" s="21"/>
      <c r="B21" s="21"/>
      <c r="C21" s="50" t="s">
        <v>32</v>
      </c>
      <c r="D21" s="30" t="n">
        <f aca="false">+E21+F21+G21</f>
        <v>43136</v>
      </c>
      <c r="E21" s="32" t="n">
        <v>0</v>
      </c>
      <c r="F21" s="32" t="n">
        <v>15440</v>
      </c>
      <c r="G21" s="33" t="n">
        <v>27696</v>
      </c>
      <c r="H21" s="2"/>
    </row>
    <row r="22" customFormat="false" ht="63.75" hidden="false" customHeight="false" outlineLevel="0" collapsed="false">
      <c r="A22" s="21"/>
      <c r="B22" s="21"/>
      <c r="C22" s="50" t="s">
        <v>33</v>
      </c>
      <c r="D22" s="30" t="n">
        <f aca="false">E22+F22+G22</f>
        <v>49252</v>
      </c>
      <c r="E22" s="32" t="n">
        <v>20612</v>
      </c>
      <c r="F22" s="32" t="n">
        <v>23505</v>
      </c>
      <c r="G22" s="33" t="n">
        <v>5135</v>
      </c>
      <c r="H22" s="2"/>
    </row>
    <row r="23" customFormat="false" ht="15.75" hidden="false" customHeight="false" outlineLevel="0" collapsed="false">
      <c r="A23" s="21"/>
      <c r="B23" s="21"/>
      <c r="C23" s="52" t="s">
        <v>25</v>
      </c>
      <c r="D23" s="35" t="n">
        <f aca="false">+E23+F23+G23</f>
        <v>242472</v>
      </c>
      <c r="E23" s="37" t="n">
        <f aca="false">E18+E19+E20+E21+E22</f>
        <v>64277</v>
      </c>
      <c r="F23" s="37" t="n">
        <f aca="false">F18+F19+F20+F21+F22</f>
        <v>113452</v>
      </c>
      <c r="G23" s="38" t="n">
        <f aca="false">G18+G19+G20+G21+G22</f>
        <v>64743</v>
      </c>
      <c r="H23" s="2"/>
    </row>
    <row r="24" customFormat="false" ht="15.75" hidden="false" customHeight="false" outlineLevel="0" collapsed="false">
      <c r="A24" s="21"/>
      <c r="B24" s="21"/>
      <c r="C24" s="52" t="s">
        <v>26</v>
      </c>
      <c r="D24" s="39" t="n">
        <f aca="false">D23*18%</f>
        <v>43644.96</v>
      </c>
      <c r="E24" s="53" t="n">
        <f aca="false">E23*18%</f>
        <v>11569.86</v>
      </c>
      <c r="F24" s="53" t="n">
        <f aca="false">F23*18%</f>
        <v>20421.36</v>
      </c>
      <c r="G24" s="54" t="n">
        <f aca="false">G23*18%</f>
        <v>11653.74</v>
      </c>
      <c r="H24" s="2"/>
    </row>
    <row r="25" customFormat="false" ht="16.5" hidden="false" customHeight="false" outlineLevel="0" collapsed="false">
      <c r="A25" s="21"/>
      <c r="B25" s="21"/>
      <c r="C25" s="52" t="s">
        <v>34</v>
      </c>
      <c r="D25" s="35" t="n">
        <f aca="false">E25+F25+G25</f>
        <v>286116.96</v>
      </c>
      <c r="E25" s="37" t="n">
        <f aca="false">E23+E24</f>
        <v>75846.86</v>
      </c>
      <c r="F25" s="37" t="n">
        <f aca="false">F23+F24</f>
        <v>133873.36</v>
      </c>
      <c r="G25" s="38" t="n">
        <f aca="false">G23+G24</f>
        <v>76396.74</v>
      </c>
      <c r="H25" s="2"/>
    </row>
    <row r="26" customFormat="false" ht="16.5" hidden="false" customHeight="true" outlineLevel="0" collapsed="false">
      <c r="A26" s="21"/>
      <c r="B26" s="21"/>
      <c r="C26" s="19" t="s">
        <v>27</v>
      </c>
      <c r="D26" s="21" t="s">
        <v>35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21" hidden="false" customHeight="true" outlineLevel="0" collapsed="false">
      <c r="A27" s="55" t="s">
        <v>36</v>
      </c>
      <c r="B27" s="21" t="s">
        <v>37</v>
      </c>
      <c r="C27" s="10"/>
      <c r="D27" s="56" t="s">
        <v>38</v>
      </c>
      <c r="E27" s="57" t="s">
        <v>39</v>
      </c>
      <c r="F27" s="57"/>
      <c r="G27" s="57"/>
      <c r="H27" s="57"/>
      <c r="I27" s="57"/>
      <c r="J27" s="57"/>
      <c r="K27" s="57"/>
      <c r="L27" s="57"/>
      <c r="M27" s="57"/>
      <c r="N27" s="57"/>
    </row>
    <row r="28" customFormat="false" ht="21.75" hidden="false" customHeight="true" outlineLevel="0" collapsed="false">
      <c r="A28" s="55"/>
      <c r="B28" s="21"/>
      <c r="C28" s="58"/>
      <c r="D28" s="56"/>
      <c r="E28" s="59" t="n">
        <v>2009</v>
      </c>
      <c r="F28" s="59" t="n">
        <v>2010</v>
      </c>
      <c r="G28" s="59" t="n">
        <v>2011</v>
      </c>
      <c r="H28" s="60" t="n">
        <v>2012</v>
      </c>
      <c r="I28" s="59" t="n">
        <v>2013</v>
      </c>
      <c r="J28" s="59" t="n">
        <v>2014</v>
      </c>
      <c r="K28" s="59" t="n">
        <v>2015</v>
      </c>
      <c r="L28" s="60" t="n">
        <v>2016</v>
      </c>
      <c r="M28" s="59" t="n">
        <v>2017</v>
      </c>
      <c r="N28" s="61" t="n">
        <v>2018</v>
      </c>
    </row>
    <row r="29" customFormat="false" ht="67.5" hidden="false" customHeight="true" outlineLevel="0" collapsed="false">
      <c r="A29" s="55"/>
      <c r="B29" s="21"/>
      <c r="C29" s="46" t="s">
        <v>40</v>
      </c>
      <c r="D29" s="62" t="s">
        <v>41</v>
      </c>
      <c r="E29" s="63" t="n">
        <v>67.6</v>
      </c>
      <c r="F29" s="64" t="n">
        <v>64.1</v>
      </c>
      <c r="G29" s="65" t="n">
        <v>61</v>
      </c>
      <c r="H29" s="66" t="n">
        <v>54</v>
      </c>
      <c r="I29" s="65" t="n">
        <v>52</v>
      </c>
      <c r="J29" s="67" t="n">
        <v>50</v>
      </c>
      <c r="K29" s="65"/>
      <c r="L29" s="65"/>
      <c r="M29" s="65"/>
      <c r="N29" s="68"/>
    </row>
    <row r="30" customFormat="false" ht="81" hidden="false" customHeight="true" outlineLevel="0" collapsed="false">
      <c r="A30" s="55"/>
      <c r="B30" s="21"/>
      <c r="C30" s="69" t="s">
        <v>42</v>
      </c>
      <c r="D30" s="62" t="s">
        <v>43</v>
      </c>
      <c r="E30" s="63" t="n">
        <v>0.12</v>
      </c>
      <c r="F30" s="64" t="n">
        <v>0.11</v>
      </c>
      <c r="G30" s="64" t="n">
        <v>0.07</v>
      </c>
      <c r="H30" s="70" t="n">
        <v>0.03</v>
      </c>
      <c r="I30" s="65" t="n">
        <v>0.03</v>
      </c>
      <c r="J30" s="67" t="n">
        <v>0.02</v>
      </c>
      <c r="K30" s="65"/>
      <c r="L30" s="65"/>
      <c r="M30" s="65"/>
      <c r="N30" s="68"/>
    </row>
    <row r="31" customFormat="false" ht="21" hidden="false" customHeight="true" outlineLevel="0" collapsed="false">
      <c r="A31" s="71" t="s">
        <v>44</v>
      </c>
      <c r="B31" s="22" t="s">
        <v>45</v>
      </c>
      <c r="C31" s="58"/>
      <c r="D31" s="56" t="s">
        <v>38</v>
      </c>
      <c r="E31" s="57" t="s">
        <v>39</v>
      </c>
      <c r="F31" s="57"/>
      <c r="G31" s="57"/>
      <c r="H31" s="57"/>
      <c r="I31" s="57"/>
      <c r="J31" s="57"/>
      <c r="K31" s="57"/>
      <c r="L31" s="57"/>
      <c r="M31" s="57"/>
      <c r="N31" s="57"/>
    </row>
    <row r="32" customFormat="false" ht="21.75" hidden="false" customHeight="true" outlineLevel="0" collapsed="false">
      <c r="A32" s="71"/>
      <c r="B32" s="22"/>
      <c r="C32" s="58"/>
      <c r="D32" s="56"/>
      <c r="E32" s="59" t="n">
        <v>2009</v>
      </c>
      <c r="F32" s="59" t="n">
        <v>2010</v>
      </c>
      <c r="G32" s="59" t="n">
        <v>2011</v>
      </c>
      <c r="H32" s="60" t="n">
        <v>2012</v>
      </c>
      <c r="I32" s="59" t="n">
        <v>2013</v>
      </c>
      <c r="J32" s="59" t="n">
        <v>2014</v>
      </c>
      <c r="K32" s="59" t="n">
        <v>2015</v>
      </c>
      <c r="L32" s="60" t="n">
        <v>2016</v>
      </c>
      <c r="M32" s="59" t="n">
        <v>2017</v>
      </c>
      <c r="N32" s="61" t="n">
        <v>2018</v>
      </c>
    </row>
    <row r="33" customFormat="false" ht="67.5" hidden="false" customHeight="true" outlineLevel="0" collapsed="false">
      <c r="A33" s="71"/>
      <c r="B33" s="22"/>
      <c r="C33" s="46" t="s">
        <v>40</v>
      </c>
      <c r="D33" s="62" t="s">
        <v>41</v>
      </c>
      <c r="E33" s="63" t="n">
        <v>38.15</v>
      </c>
      <c r="F33" s="64" t="n">
        <v>38.72</v>
      </c>
      <c r="G33" s="65" t="n">
        <v>37.13</v>
      </c>
      <c r="H33" s="66" t="n">
        <v>41.78</v>
      </c>
      <c r="I33" s="65" t="n">
        <v>40.8</v>
      </c>
      <c r="J33" s="67" t="n">
        <v>33.67</v>
      </c>
      <c r="K33" s="65"/>
      <c r="L33" s="65"/>
      <c r="M33" s="65"/>
      <c r="N33" s="68"/>
    </row>
    <row r="34" customFormat="false" ht="81" hidden="false" customHeight="true" outlineLevel="0" collapsed="false">
      <c r="A34" s="71"/>
      <c r="B34" s="22"/>
      <c r="C34" s="72" t="s">
        <v>42</v>
      </c>
      <c r="D34" s="73" t="s">
        <v>43</v>
      </c>
      <c r="E34" s="74" t="n">
        <v>0.01</v>
      </c>
      <c r="F34" s="75" t="n">
        <v>0.01</v>
      </c>
      <c r="G34" s="75" t="n">
        <v>0.05</v>
      </c>
      <c r="H34" s="76" t="n">
        <v>0.02</v>
      </c>
      <c r="I34" s="77" t="n">
        <v>0.03</v>
      </c>
      <c r="J34" s="78" t="n">
        <v>0.01</v>
      </c>
      <c r="K34" s="77"/>
      <c r="L34" s="77"/>
      <c r="M34" s="77"/>
      <c r="N34" s="79"/>
    </row>
    <row r="35" customFormat="false" ht="45.75" hidden="false" customHeight="true" outlineLevel="0" collapsed="false">
      <c r="A35" s="21" t="s">
        <v>46</v>
      </c>
      <c r="B35" s="80" t="s">
        <v>47</v>
      </c>
      <c r="C35" s="46" t="s">
        <v>15</v>
      </c>
      <c r="D35" s="81" t="s">
        <v>48</v>
      </c>
      <c r="E35" s="81" t="s">
        <v>49</v>
      </c>
      <c r="F35" s="81" t="s">
        <v>50</v>
      </c>
      <c r="G35" s="81" t="s">
        <v>51</v>
      </c>
      <c r="H35" s="81" t="s">
        <v>52</v>
      </c>
      <c r="I35" s="81" t="s">
        <v>53</v>
      </c>
      <c r="J35" s="81" t="s">
        <v>54</v>
      </c>
      <c r="K35" s="81" t="s">
        <v>55</v>
      </c>
      <c r="L35" s="81" t="s">
        <v>56</v>
      </c>
      <c r="M35" s="81" t="s">
        <v>57</v>
      </c>
      <c r="N35" s="81" t="s">
        <v>58</v>
      </c>
      <c r="O35" s="81" t="s">
        <v>59</v>
      </c>
      <c r="P35" s="82" t="s">
        <v>60</v>
      </c>
      <c r="Q35" s="81" t="s">
        <v>61</v>
      </c>
      <c r="R35" s="81" t="s">
        <v>62</v>
      </c>
      <c r="S35" s="57" t="s">
        <v>63</v>
      </c>
      <c r="T35" s="82" t="s">
        <v>64</v>
      </c>
      <c r="U35" s="81" t="s">
        <v>65</v>
      </c>
      <c r="V35" s="81" t="s">
        <v>66</v>
      </c>
      <c r="W35" s="57" t="s">
        <v>67</v>
      </c>
    </row>
    <row r="36" customFormat="false" ht="50.25" hidden="false" customHeight="true" outlineLevel="0" collapsed="false">
      <c r="A36" s="21"/>
      <c r="B36" s="80"/>
      <c r="C36" s="52" t="s">
        <v>68</v>
      </c>
      <c r="D36" s="40" t="n">
        <v>0</v>
      </c>
      <c r="E36" s="40" t="n">
        <f aca="false">SUM(E37:E41)</f>
        <v>0</v>
      </c>
      <c r="F36" s="40" t="n">
        <f aca="false">SUM(F37:F41)</f>
        <v>0</v>
      </c>
      <c r="G36" s="40" t="n">
        <f aca="false">SUM(G37:G41)</f>
        <v>9668</v>
      </c>
      <c r="H36" s="40" t="n">
        <f aca="false">SUM(H37:H41)</f>
        <v>0</v>
      </c>
      <c r="I36" s="40" t="n">
        <f aca="false">SUM(I37:I41)</f>
        <v>2317</v>
      </c>
      <c r="J36" s="40" t="n">
        <f aca="false">SUM(J37:J41)</f>
        <v>2442</v>
      </c>
      <c r="K36" s="40" t="n">
        <f aca="false">SUM(K37:K41)</f>
        <v>2442</v>
      </c>
      <c r="L36" s="40" t="n">
        <f aca="false">SUM(L37:L41)</f>
        <v>0</v>
      </c>
      <c r="M36" s="40" t="n">
        <f aca="false">SUM(M37:M41)</f>
        <v>0</v>
      </c>
      <c r="N36" s="40" t="n">
        <f aca="false">SUM(N37:N41)</f>
        <v>247</v>
      </c>
      <c r="O36" s="40" t="n">
        <f aca="false">SUM(O37:O41)</f>
        <v>259</v>
      </c>
      <c r="P36" s="83" t="n">
        <f aca="false">SUM(P37:P41)</f>
        <v>113</v>
      </c>
      <c r="Q36" s="83" t="n">
        <f aca="false">SUM(Q37:Q41)</f>
        <v>211</v>
      </c>
      <c r="R36" s="83" t="n">
        <f aca="false">SUM(R37:R41)</f>
        <v>2842</v>
      </c>
      <c r="S36" s="83" t="n">
        <f aca="false">SUM(S37:S41)</f>
        <v>122149</v>
      </c>
      <c r="T36" s="83" t="n">
        <f aca="false">SUM(T37:T41)</f>
        <v>14944</v>
      </c>
      <c r="U36" s="83" t="n">
        <f aca="false">SUM(U37:U41)</f>
        <v>15406</v>
      </c>
      <c r="V36" s="83" t="n">
        <f aca="false">SUM(V37:V41)</f>
        <v>15748</v>
      </c>
      <c r="W36" s="83" t="n">
        <f aca="false">SUM(W37:W41)</f>
        <v>16643</v>
      </c>
    </row>
    <row r="37" customFormat="false" ht="66" hidden="false" customHeight="true" outlineLevel="0" collapsed="false">
      <c r="A37" s="21"/>
      <c r="B37" s="80"/>
      <c r="C37" s="84" t="s">
        <v>19</v>
      </c>
      <c r="D37" s="31" t="n">
        <v>0</v>
      </c>
      <c r="E37" s="32" t="n">
        <v>0</v>
      </c>
      <c r="F37" s="32" t="n">
        <v>0</v>
      </c>
      <c r="G37" s="32" t="n">
        <v>9668</v>
      </c>
      <c r="H37" s="32" t="n">
        <v>0</v>
      </c>
      <c r="I37" s="32" t="n">
        <v>2317</v>
      </c>
      <c r="J37" s="32" t="n">
        <v>2342</v>
      </c>
      <c r="K37" s="32" t="n">
        <v>2342</v>
      </c>
      <c r="L37" s="32" t="n">
        <v>0</v>
      </c>
      <c r="M37" s="32" t="n">
        <v>0</v>
      </c>
      <c r="N37" s="27" t="n">
        <v>0</v>
      </c>
      <c r="O37" s="27" t="n">
        <v>0</v>
      </c>
      <c r="P37" s="85" t="n">
        <v>0</v>
      </c>
      <c r="Q37" s="41" t="n">
        <v>0</v>
      </c>
      <c r="R37" s="27" t="n">
        <v>0</v>
      </c>
      <c r="S37" s="85" t="n">
        <v>0</v>
      </c>
      <c r="T37" s="86"/>
      <c r="U37" s="86"/>
      <c r="V37" s="86"/>
      <c r="W37" s="86"/>
    </row>
    <row r="38" customFormat="false" ht="46.5" hidden="false" customHeight="true" outlineLevel="0" collapsed="false">
      <c r="A38" s="21"/>
      <c r="B38" s="80"/>
      <c r="C38" s="87" t="s">
        <v>20</v>
      </c>
      <c r="D38" s="31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27" t="n">
        <v>0</v>
      </c>
      <c r="O38" s="27" t="n">
        <v>0</v>
      </c>
      <c r="P38" s="85" t="n">
        <v>0</v>
      </c>
      <c r="Q38" s="41" t="n">
        <v>0</v>
      </c>
      <c r="R38" s="27" t="n">
        <v>0</v>
      </c>
      <c r="S38" s="85" t="n">
        <v>0</v>
      </c>
      <c r="T38" s="86"/>
      <c r="U38" s="86"/>
      <c r="V38" s="86"/>
      <c r="W38" s="86" t="n">
        <v>755</v>
      </c>
    </row>
    <row r="39" customFormat="false" ht="69.75" hidden="false" customHeight="true" outlineLevel="0" collapsed="false">
      <c r="A39" s="21"/>
      <c r="B39" s="80"/>
      <c r="C39" s="87" t="s">
        <v>69</v>
      </c>
      <c r="D39" s="31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100</v>
      </c>
      <c r="K39" s="32" t="n">
        <v>100</v>
      </c>
      <c r="L39" s="32" t="n">
        <v>0</v>
      </c>
      <c r="M39" s="32" t="n">
        <v>0</v>
      </c>
      <c r="N39" s="27" t="n">
        <v>0</v>
      </c>
      <c r="O39" s="27" t="n">
        <v>0</v>
      </c>
      <c r="P39" s="85" t="n">
        <v>0</v>
      </c>
      <c r="Q39" s="32" t="n">
        <v>0</v>
      </c>
      <c r="R39" s="27" t="n">
        <v>0</v>
      </c>
      <c r="S39" s="85" t="n">
        <v>0</v>
      </c>
      <c r="T39" s="86"/>
      <c r="U39" s="86"/>
      <c r="V39" s="86"/>
      <c r="W39" s="86"/>
    </row>
    <row r="40" customFormat="false" ht="54.75" hidden="false" customHeight="true" outlineLevel="0" collapsed="false">
      <c r="A40" s="21"/>
      <c r="B40" s="80"/>
      <c r="C40" s="87" t="s">
        <v>22</v>
      </c>
      <c r="D40" s="31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27" t="n">
        <v>247</v>
      </c>
      <c r="O40" s="27" t="n">
        <v>247</v>
      </c>
      <c r="P40" s="85" t="n">
        <v>113</v>
      </c>
      <c r="Q40" s="27" t="n">
        <v>211</v>
      </c>
      <c r="R40" s="27" t="n">
        <v>211</v>
      </c>
      <c r="S40" s="85" t="n">
        <v>114745</v>
      </c>
      <c r="T40" s="86" t="n">
        <v>14936</v>
      </c>
      <c r="U40" s="86" t="n">
        <v>14936</v>
      </c>
      <c r="V40" s="86" t="n">
        <v>14589</v>
      </c>
      <c r="W40" s="86" t="n">
        <v>14729</v>
      </c>
    </row>
    <row r="41" customFormat="false" ht="40.5" hidden="false" customHeight="true" outlineLevel="0" collapsed="false">
      <c r="A41" s="21"/>
      <c r="B41" s="80"/>
      <c r="C41" s="88" t="s">
        <v>23</v>
      </c>
      <c r="D41" s="89" t="n">
        <v>0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1" t="n">
        <v>0</v>
      </c>
      <c r="O41" s="91" t="n">
        <v>12</v>
      </c>
      <c r="P41" s="92" t="n">
        <v>0</v>
      </c>
      <c r="Q41" s="91" t="n">
        <v>0</v>
      </c>
      <c r="R41" s="91" t="n">
        <v>2631</v>
      </c>
      <c r="S41" s="92" t="n">
        <v>7404</v>
      </c>
      <c r="T41" s="93" t="n">
        <v>8</v>
      </c>
      <c r="U41" s="93" t="n">
        <v>470</v>
      </c>
      <c r="V41" s="93" t="n">
        <v>1159</v>
      </c>
      <c r="W41" s="93" t="n">
        <v>1159</v>
      </c>
    </row>
    <row r="42" customFormat="false" ht="51.75" hidden="false" customHeight="true" outlineLevel="0" collapsed="false">
      <c r="A42" s="21"/>
      <c r="B42" s="80"/>
      <c r="C42" s="94" t="s">
        <v>27</v>
      </c>
      <c r="D42" s="21" t="s">
        <v>28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customFormat="false" ht="47.25" hidden="false" customHeight="false" outlineLevel="0" collapsed="false">
      <c r="A43" s="21"/>
      <c r="B43" s="80"/>
      <c r="C43" s="95" t="s">
        <v>15</v>
      </c>
      <c r="D43" s="96" t="s">
        <v>48</v>
      </c>
      <c r="E43" s="96" t="s">
        <v>49</v>
      </c>
      <c r="F43" s="96" t="s">
        <v>50</v>
      </c>
      <c r="G43" s="96" t="s">
        <v>51</v>
      </c>
      <c r="H43" s="96" t="s">
        <v>52</v>
      </c>
      <c r="I43" s="96" t="s">
        <v>53</v>
      </c>
      <c r="J43" s="96" t="s">
        <v>54</v>
      </c>
      <c r="K43" s="25" t="s">
        <v>55</v>
      </c>
    </row>
    <row r="44" customFormat="false" ht="47.25" hidden="false" customHeight="false" outlineLevel="0" collapsed="false">
      <c r="A44" s="21"/>
      <c r="B44" s="80"/>
      <c r="C44" s="52" t="s">
        <v>68</v>
      </c>
      <c r="D44" s="40" t="n">
        <f aca="false">SUM(D45:D49)</f>
        <v>0</v>
      </c>
      <c r="E44" s="40" t="n">
        <f aca="false">SUM(E45:E49)</f>
        <v>0</v>
      </c>
      <c r="F44" s="40" t="n">
        <f aca="false">SUM(F45:F49)</f>
        <v>0</v>
      </c>
      <c r="G44" s="40" t="n">
        <f aca="false">SUM(G45:G49)</f>
        <v>43907</v>
      </c>
      <c r="H44" s="40" t="n">
        <f aca="false">SUM(H45:H49)</f>
        <v>0</v>
      </c>
      <c r="I44" s="40" t="n">
        <f aca="false">SUM(I45:I49)</f>
        <v>72360</v>
      </c>
      <c r="J44" s="40" t="n">
        <f aca="false">SUM(J45:J49)</f>
        <v>167324</v>
      </c>
      <c r="K44" s="97" t="n">
        <f aca="false">SUM(K45:K49)</f>
        <v>214152</v>
      </c>
    </row>
    <row r="45" customFormat="false" ht="63.75" hidden="false" customHeight="false" outlineLevel="0" collapsed="false">
      <c r="A45" s="21"/>
      <c r="B45" s="80"/>
      <c r="C45" s="98" t="s">
        <v>29</v>
      </c>
      <c r="D45" s="31" t="n">
        <v>0</v>
      </c>
      <c r="E45" s="32" t="n">
        <v>0</v>
      </c>
      <c r="F45" s="32" t="n">
        <v>0</v>
      </c>
      <c r="G45" s="32" t="n">
        <v>22613</v>
      </c>
      <c r="H45" s="32" t="n">
        <v>0</v>
      </c>
      <c r="I45" s="32" t="n">
        <v>25360</v>
      </c>
      <c r="J45" s="32" t="n">
        <v>60850</v>
      </c>
      <c r="K45" s="33" t="n">
        <v>107678</v>
      </c>
    </row>
    <row r="46" customFormat="false" ht="63.75" hidden="false" customHeight="false" outlineLevel="0" collapsed="false">
      <c r="A46" s="21"/>
      <c r="B46" s="80"/>
      <c r="C46" s="98" t="s">
        <v>30</v>
      </c>
      <c r="D46" s="31" t="n">
        <v>0</v>
      </c>
      <c r="E46" s="32" t="n">
        <v>0</v>
      </c>
      <c r="F46" s="32" t="n">
        <v>0</v>
      </c>
      <c r="G46" s="32"/>
      <c r="H46" s="32" t="n">
        <v>0</v>
      </c>
      <c r="I46" s="32"/>
      <c r="J46" s="32"/>
      <c r="K46" s="33"/>
    </row>
    <row r="47" customFormat="false" ht="63.75" hidden="false" customHeight="false" outlineLevel="0" collapsed="false">
      <c r="A47" s="21"/>
      <c r="B47" s="80"/>
      <c r="C47" s="99" t="s">
        <v>31</v>
      </c>
      <c r="D47" s="31" t="n">
        <v>0</v>
      </c>
      <c r="E47" s="32" t="n">
        <v>0</v>
      </c>
      <c r="F47" s="32" t="n">
        <v>0</v>
      </c>
      <c r="G47" s="32" t="n">
        <v>8113</v>
      </c>
      <c r="H47" s="32" t="n">
        <v>0</v>
      </c>
      <c r="I47" s="32" t="n">
        <v>15000</v>
      </c>
      <c r="J47" s="32" t="n">
        <v>38637</v>
      </c>
      <c r="K47" s="33" t="n">
        <v>38637</v>
      </c>
    </row>
    <row r="48" customFormat="false" ht="63.75" hidden="false" customHeight="false" outlineLevel="0" collapsed="false">
      <c r="A48" s="21"/>
      <c r="B48" s="80"/>
      <c r="C48" s="98" t="s">
        <v>32</v>
      </c>
      <c r="D48" s="31" t="n">
        <v>0</v>
      </c>
      <c r="E48" s="32" t="n">
        <v>0</v>
      </c>
      <c r="F48" s="32" t="n">
        <v>0</v>
      </c>
      <c r="G48" s="32" t="n">
        <v>13181</v>
      </c>
      <c r="H48" s="32" t="n">
        <v>0</v>
      </c>
      <c r="I48" s="32" t="n">
        <v>32000</v>
      </c>
      <c r="J48" s="32" t="n">
        <v>67837</v>
      </c>
      <c r="K48" s="33" t="n">
        <v>67837</v>
      </c>
    </row>
    <row r="49" customFormat="false" ht="63.75" hidden="false" customHeight="false" outlineLevel="0" collapsed="false">
      <c r="A49" s="21"/>
      <c r="B49" s="80"/>
      <c r="C49" s="98" t="s">
        <v>33</v>
      </c>
      <c r="D49" s="31" t="n">
        <v>0</v>
      </c>
      <c r="E49" s="32" t="n">
        <v>0</v>
      </c>
      <c r="F49" s="32" t="n">
        <v>0</v>
      </c>
      <c r="G49" s="32"/>
      <c r="H49" s="32" t="n">
        <v>0</v>
      </c>
      <c r="I49" s="32"/>
      <c r="J49" s="32"/>
      <c r="K49" s="33"/>
    </row>
    <row r="50" customFormat="false" ht="48" hidden="false" customHeight="true" outlineLevel="0" collapsed="false">
      <c r="A50" s="21"/>
      <c r="B50" s="80"/>
      <c r="C50" s="69" t="s">
        <v>27</v>
      </c>
      <c r="D50" s="100" t="s">
        <v>35</v>
      </c>
      <c r="E50" s="100"/>
      <c r="F50" s="100"/>
      <c r="G50" s="100"/>
      <c r="H50" s="100"/>
      <c r="I50" s="100"/>
      <c r="J50" s="100"/>
      <c r="K50" s="100"/>
    </row>
    <row r="51" customFormat="false" ht="15.75" hidden="false" customHeight="true" outlineLevel="0" collapsed="false">
      <c r="A51" s="71" t="s">
        <v>70</v>
      </c>
      <c r="B51" s="22" t="s">
        <v>71</v>
      </c>
      <c r="C51" s="58"/>
      <c r="D51" s="21" t="s">
        <v>72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5.75" hidden="false" customHeight="false" outlineLevel="0" collapsed="false">
      <c r="A52" s="71"/>
      <c r="B52" s="22"/>
      <c r="C52" s="10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63" hidden="false" customHeight="true" outlineLevel="0" collapsed="false">
      <c r="A53" s="71"/>
      <c r="B53" s="22"/>
      <c r="C53" s="10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36" hidden="true" customHeight="true" outlineLevel="0" collapsed="false">
      <c r="A54" s="71"/>
      <c r="B54" s="22"/>
      <c r="C54" s="102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</sheetData>
  <mergeCells count="33">
    <mergeCell ref="D1:N1"/>
    <mergeCell ref="D2:N2"/>
    <mergeCell ref="D3:N3"/>
    <mergeCell ref="D4:N4"/>
    <mergeCell ref="A5:A26"/>
    <mergeCell ref="B5:B26"/>
    <mergeCell ref="E5:N5"/>
    <mergeCell ref="D15:N15"/>
    <mergeCell ref="E16:G16"/>
    <mergeCell ref="D26:N26"/>
    <mergeCell ref="A27:A30"/>
    <mergeCell ref="B27:B30"/>
    <mergeCell ref="D27:D28"/>
    <mergeCell ref="E27:N27"/>
    <mergeCell ref="A31:A34"/>
    <mergeCell ref="B31:B34"/>
    <mergeCell ref="D31:D32"/>
    <mergeCell ref="E31:N31"/>
    <mergeCell ref="A35:A50"/>
    <mergeCell ref="B35:B50"/>
    <mergeCell ref="D42:W42"/>
    <mergeCell ref="G45:G46"/>
    <mergeCell ref="I45:I46"/>
    <mergeCell ref="J45:J46"/>
    <mergeCell ref="K45:K46"/>
    <mergeCell ref="G48:G49"/>
    <mergeCell ref="I48:I49"/>
    <mergeCell ref="J48:J49"/>
    <mergeCell ref="K48:K49"/>
    <mergeCell ref="D50:K50"/>
    <mergeCell ref="A51:A54"/>
    <mergeCell ref="B51:B54"/>
    <mergeCell ref="D51:P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esovskih</cp:lastModifiedBy>
  <cp:lastPrinted>2013-04-26T12:09:02Z</cp:lastPrinted>
  <dcterms:modified xsi:type="dcterms:W3CDTF">2015-02-11T06:10:34Z</dcterms:modified>
  <cp:revision>0</cp:revision>
  <dc:subject/>
  <dc:title/>
</cp:coreProperties>
</file>